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18.03.2016 г.</t>
  </si>
  <si>
    <t xml:space="preserve">25.03.2016 г.</t>
  </si>
  <si>
    <t xml:space="preserve">29.03.2016 г.</t>
  </si>
  <si>
    <t xml:space="preserve">31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23.27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284.63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272.89</v>
      </c>
      <c r="D6" s="9" t="s">
        <v>7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51.76</v>
      </c>
      <c r="D7" s="9" t="s">
        <v>7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12810.7</v>
      </c>
      <c r="D8" s="9" t="s">
        <v>7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21.13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5487.32</v>
      </c>
      <c r="D10" s="9" t="s">
        <v>8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245.51</v>
      </c>
      <c r="D11" s="9" t="s">
        <v>9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21.13</v>
      </c>
      <c r="D12" s="9" t="s">
        <v>9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245.51</v>
      </c>
      <c r="D13" s="9" t="s">
        <v>9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233.78</v>
      </c>
      <c r="D14" s="9" t="s">
        <v>9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265.07</v>
      </c>
      <c r="D15" s="9" t="s">
        <v>9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121.13</v>
      </c>
      <c r="D16" s="9" t="s">
        <v>9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247.47</v>
      </c>
      <c r="D17" s="9" t="s">
        <v>9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8" t="n">
        <v>140.69</v>
      </c>
      <c r="D18" s="9" t="s">
        <v>9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8" t="n">
        <v>103.53</v>
      </c>
      <c r="D19" s="9" t="s">
        <v>9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8" t="n">
        <v>265.07</v>
      </c>
      <c r="D20" s="9" t="s">
        <v>9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8" t="n">
        <v>1073.3</v>
      </c>
      <c r="D21" s="9" t="s">
        <v>9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8" t="n">
        <v>1241.34</v>
      </c>
      <c r="D22" s="9" t="s">
        <v>9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8" t="n">
        <v>121.13</v>
      </c>
      <c r="D23" s="9" t="s">
        <v>9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8" t="n">
        <v>986.86</v>
      </c>
      <c r="D24" s="9" t="s">
        <v>9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5</v>
      </c>
      <c r="C25" s="10" t="n">
        <v>265.07</v>
      </c>
      <c r="D25" s="9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3-01T13:07:25Z</cp:lastPrinted>
  <dcterms:modified xsi:type="dcterms:W3CDTF">2016-03-31T11:40:05Z</dcterms:modified>
  <cp:revision>0</cp:revision>
  <dc:subject/>
  <dc:title/>
</cp:coreProperties>
</file>